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Приложение 2</t>
  </si>
  <si>
    <t xml:space="preserve">к муниципальной программе "Развитие малого и среднего предпринимательства</t>
  </si>
  <si>
    <t xml:space="preserve">на территории города Ханты-Мансийска" на 2011-2013 годы и на период до 2015 года</t>
  </si>
  <si>
    <t xml:space="preserve">Перечень программных мероприятий</t>
  </si>
  <si>
    <t xml:space="preserve">№ п/п</t>
  </si>
  <si>
    <t xml:space="preserve">Мероприятия программы</t>
  </si>
  <si>
    <t xml:space="preserve">Главный распорядитель бюджетных средств</t>
  </si>
  <si>
    <t xml:space="preserve">Исполнители программы</t>
  </si>
  <si>
    <t xml:space="preserve">Источники финансирования</t>
  </si>
  <si>
    <t xml:space="preserve">Финансовые затраты на реализацию, тыс.руб.</t>
  </si>
  <si>
    <t xml:space="preserve">всего</t>
  </si>
  <si>
    <t xml:space="preserve">в том числе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I. Цель 1. Повышение роли малого и среднего предпринимательства в экономике</t>
  </si>
  <si>
    <t xml:space="preserve">Задача 1 "Мониторинг и информационное сопровождение деятельности субъектов малого и среднего предпринимательства"</t>
  </si>
  <si>
    <t xml:space="preserve">1.1.</t>
  </si>
  <si>
    <t xml:space="preserve">Организация проведения конференций, деловых встреч, круглых столов с участием субъектов малого и среднего предпринимательства</t>
  </si>
  <si>
    <t xml:space="preserve">Администрация города Ханты-Мансийска</t>
  </si>
  <si>
    <t xml:space="preserve">Управление экономического развития и инвестиций Администрации города Ханты-Мансийска</t>
  </si>
  <si>
    <t xml:space="preserve">бюджет автономного округа</t>
  </si>
  <si>
    <t xml:space="preserve">бюджет города</t>
  </si>
  <si>
    <t xml:space="preserve">1.2.</t>
  </si>
  <si>
    <t xml:space="preserve">Содействие в организации проведения выставок, ярмарок, конкурсов с привлечением к участию в подобных мероприятиях, проводимых на терриитории города, и за пределами территории города, субъектов малого и среднего предпринимательства</t>
  </si>
  <si>
    <t xml:space="preserve">1.3.</t>
  </si>
  <si>
    <t xml:space="preserve">Проведение городского конкурса "Предприниматель года"</t>
  </si>
  <si>
    <t xml:space="preserve">1.4.</t>
  </si>
  <si>
    <t xml:space="preserve">Организация мониторинга деятельности малого и среднего предпринимательства в целях определения приоритетных направлений развития и формирование благоприятного общественного мнения о малом и среднем предпринимательстве</t>
  </si>
  <si>
    <t xml:space="preserve">1.5.</t>
  </si>
  <si>
    <t xml:space="preserve">Проведение образовательных мероприятий (семинары, тренинги, курсы повышения квалификации и иные занятия обучающего характера) для субъектов и организаций</t>
  </si>
  <si>
    <t xml:space="preserve">Итого по задаче 1 </t>
  </si>
  <si>
    <t xml:space="preserve">Задача 2 "Совершенствование механизмов финансовой и имущественной поддержки предпринимательства"</t>
  </si>
  <si>
    <t xml:space="preserve">2.1.</t>
  </si>
  <si>
    <t xml:space="preserve">Предоставление субсидий субъектам малого и среднего предпринимательства на компенсацию затрат, связанных с приобретением оборудования и материалов для реализации проектов по энергоэффективности</t>
  </si>
  <si>
    <t xml:space="preserve">2.2.</t>
  </si>
  <si>
    <t xml:space="preserve">Предоставление субсидий субъектам малого и среднего предпринимательства на компенсацию затрат, связанных с технологическим присоединением к объектам электросетевого хозяйства</t>
  </si>
  <si>
    <t xml:space="preserve">2.3.</t>
  </si>
  <si>
    <t xml:space="preserve">Предоставление субсидий субъектам малого и среднего предпринимательства на компенсацию затрат, связанных с минимизацией антропогенного воздействия, оздоровлением экологической ситуации, внедрением на предприятиях мировых экологических требований (стандартов), проведение НИОКР в области экологии</t>
  </si>
  <si>
    <t xml:space="preserve">2.4.</t>
  </si>
  <si>
    <t xml:space="preserve">Создание условий для развития субъектов малого и среднего предпринимательства, осуществляющих деятельность в следующих направлениях: экология, быстровозводимое домостроение, крестьянско-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въездной и внутренний туризм</t>
  </si>
  <si>
    <t xml:space="preserve">2.5.</t>
  </si>
  <si>
    <t xml:space="preserve">Финансовая поддержка субъектам малого и среднего предпринимательства, осуществляющих производство, реализацию товаров и услуг в социально значимых видах деятельности, на компенсацию затрат, связанных с уплатой платежей по договорам аренды (субаренды) нежилых помещений и по предоставленным консалтинговым услугам</t>
  </si>
  <si>
    <t xml:space="preserve">2.6.</t>
  </si>
  <si>
    <t xml:space="preserve">Предоставление субсидий субъектам малого и среднего предпринимательства на компенсацию затрат, связанных с приобретением оборудования (основных средств) и лицензионных программных продуктов</t>
  </si>
  <si>
    <t xml:space="preserve">2.7.</t>
  </si>
  <si>
    <t xml:space="preserve"> Предоставление субсидий субъектам малого и среднего предпринимательства на компенсацию затрат, связанных с обязательной и добровольной сертификацией пищевой продукции и продовольственного сырья</t>
  </si>
  <si>
    <t xml:space="preserve">2.8.</t>
  </si>
  <si>
    <t xml:space="preserve">Предоставление субсидий организациям, образующим инфраструктуру поддержки, осуществляющим деятелньость по бизнес-инкубированию, в том числе обучение субъектов</t>
  </si>
  <si>
    <t xml:space="preserve">2.9.</t>
  </si>
  <si>
    <t xml:space="preserve">Финансовая поддержка социального предпринимательства, в том числе:</t>
  </si>
  <si>
    <t xml:space="preserve">2.9.1.</t>
  </si>
  <si>
    <t xml:space="preserve">Предоставление грантовой поддержки социальному предпринимательству</t>
  </si>
  <si>
    <t xml:space="preserve">2.9.2.</t>
  </si>
  <si>
    <t xml:space="preserve">Предоставление грантовой поддержки на организацию Центра времяпрепровождения детей</t>
  </si>
  <si>
    <t xml:space="preserve">2.10.</t>
  </si>
  <si>
    <t xml:space="preserve">Возмещение затрат социальному предпринимательству и семейному бизнесу</t>
  </si>
  <si>
    <t xml:space="preserve">2.11.</t>
  </si>
  <si>
    <t xml:space="preserve">Грантовая поддержка начинающих предпринимателей</t>
  </si>
  <si>
    <t xml:space="preserve">2.12.</t>
  </si>
  <si>
    <t xml:space="preserve">Развитие молодежного предпринимательства</t>
  </si>
  <si>
    <t xml:space="preserve">2.13.</t>
  </si>
  <si>
    <t xml:space="preserve">Предоставление субъектам малого и среднего предпринимательства в пользование муниципального имущества</t>
  </si>
  <si>
    <t xml:space="preserve">Итого по задаче 2 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99"/>
    <col collapsed="false" customWidth="true" hidden="false" outlineLevel="0" max="3" min="3" style="2" width="16.42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3" width="9.56"/>
    <col collapsed="false" customWidth="true" hidden="false" outlineLevel="0" max="7" min="7" style="3" width="9.28"/>
    <col collapsed="false" customWidth="true" hidden="false" outlineLevel="0" max="8" min="8" style="3" width="9.41"/>
    <col collapsed="false" customWidth="true" hidden="false" outlineLevel="0" max="9" min="9" style="3" width="9.7"/>
    <col collapsed="false" customWidth="true" hidden="false" outlineLevel="0" max="10" min="10" style="3" width="9.41"/>
    <col collapsed="false" customWidth="true" hidden="false" outlineLevel="0" max="11" min="11" style="3" width="9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F1" s="4"/>
      <c r="G1" s="4"/>
      <c r="H1" s="4"/>
      <c r="I1" s="4"/>
      <c r="J1" s="5" t="s">
        <v>0</v>
      </c>
      <c r="K1" s="5"/>
    </row>
    <row r="2" customFormat="false" ht="15.75" hidden="false" customHeight="false" outlineLevel="0" collapsed="false">
      <c r="E2" s="5" t="s">
        <v>1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E3" s="5" t="s">
        <v>2</v>
      </c>
      <c r="F3" s="5"/>
      <c r="G3" s="5"/>
      <c r="H3" s="5"/>
      <c r="I3" s="5"/>
      <c r="J3" s="5"/>
      <c r="K3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7" customFormat="false" ht="22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/>
      <c r="H7" s="8"/>
      <c r="I7" s="8"/>
      <c r="J7" s="8"/>
      <c r="K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9" t="s">
        <v>10</v>
      </c>
      <c r="G8" s="8" t="s">
        <v>11</v>
      </c>
      <c r="H8" s="8"/>
      <c r="I8" s="8"/>
      <c r="J8" s="8"/>
      <c r="K8" s="8"/>
    </row>
    <row r="9" customFormat="false" ht="24.75" hidden="false" customHeight="true" outlineLevel="0" collapsed="false">
      <c r="A9" s="7"/>
      <c r="B9" s="7"/>
      <c r="C9" s="7"/>
      <c r="D9" s="7"/>
      <c r="E9" s="7"/>
      <c r="F9" s="9"/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10" t="n">
        <v>3</v>
      </c>
      <c r="D10" s="9" t="n">
        <v>4</v>
      </c>
      <c r="E10" s="9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9" t="n">
        <v>11</v>
      </c>
    </row>
    <row r="11" customFormat="false" ht="16.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8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5.5" hidden="false" customHeight="true" outlineLevel="0" collapsed="false">
      <c r="A13" s="13" t="s">
        <v>19</v>
      </c>
      <c r="B13" s="14" t="s">
        <v>20</v>
      </c>
      <c r="C13" s="15" t="s">
        <v>21</v>
      </c>
      <c r="D13" s="15" t="s">
        <v>22</v>
      </c>
      <c r="E13" s="16" t="s">
        <v>10</v>
      </c>
      <c r="F13" s="13" t="n">
        <f aca="false">G13+H13+I13+J13+K13</f>
        <v>1500</v>
      </c>
      <c r="G13" s="13" t="n">
        <v>50</v>
      </c>
      <c r="H13" s="13" t="n">
        <f aca="false">H15+H14</f>
        <v>350</v>
      </c>
      <c r="I13" s="13" t="n">
        <f aca="false">I15+I14</f>
        <v>100</v>
      </c>
      <c r="J13" s="13" t="n">
        <v>500</v>
      </c>
      <c r="K13" s="13" t="n">
        <v>500</v>
      </c>
    </row>
    <row r="14" customFormat="false" ht="51" hidden="false" customHeight="true" outlineLevel="0" collapsed="false">
      <c r="A14" s="13"/>
      <c r="B14" s="14"/>
      <c r="C14" s="15"/>
      <c r="D14" s="15"/>
      <c r="E14" s="17" t="s">
        <v>23</v>
      </c>
      <c r="F14" s="13" t="n">
        <f aca="false">G14+H14+I14+J14+K14</f>
        <v>45</v>
      </c>
      <c r="G14" s="13" t="n">
        <v>45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33" hidden="false" customHeight="true" outlineLevel="0" collapsed="false">
      <c r="A15" s="13"/>
      <c r="B15" s="14"/>
      <c r="C15" s="15"/>
      <c r="D15" s="15"/>
      <c r="E15" s="17" t="s">
        <v>24</v>
      </c>
      <c r="F15" s="13" t="n">
        <f aca="false">G15+H15+I15+J15+K15</f>
        <v>1455</v>
      </c>
      <c r="G15" s="13" t="n">
        <v>5</v>
      </c>
      <c r="H15" s="13" t="n">
        <v>350</v>
      </c>
      <c r="I15" s="13" t="n">
        <v>100</v>
      </c>
      <c r="J15" s="13" t="n">
        <v>500</v>
      </c>
      <c r="K15" s="13" t="n">
        <v>500</v>
      </c>
    </row>
    <row r="16" customFormat="false" ht="27.75" hidden="false" customHeight="true" outlineLevel="0" collapsed="false">
      <c r="A16" s="13" t="s">
        <v>25</v>
      </c>
      <c r="B16" s="14" t="s">
        <v>26</v>
      </c>
      <c r="C16" s="15" t="s">
        <v>21</v>
      </c>
      <c r="D16" s="15" t="s">
        <v>22</v>
      </c>
      <c r="E16" s="16" t="s">
        <v>10</v>
      </c>
      <c r="F16" s="13" t="n">
        <f aca="false">G16+H16+I16+J16+K16</f>
        <v>2139.2</v>
      </c>
      <c r="G16" s="13" t="n">
        <f aca="false">G18+G17</f>
        <v>294.9</v>
      </c>
      <c r="H16" s="13" t="n">
        <f aca="false">H18+H17</f>
        <v>442.5</v>
      </c>
      <c r="I16" s="13" t="n">
        <f aca="false">I18+I17</f>
        <v>201.8</v>
      </c>
      <c r="J16" s="13" t="n">
        <f aca="false">J18+J17</f>
        <v>600</v>
      </c>
      <c r="K16" s="13" t="n">
        <f aca="false">K18+K17</f>
        <v>600</v>
      </c>
    </row>
    <row r="17" customFormat="false" ht="47.25" hidden="false" customHeight="false" outlineLevel="0" collapsed="false">
      <c r="A17" s="13"/>
      <c r="B17" s="14"/>
      <c r="C17" s="15"/>
      <c r="D17" s="15"/>
      <c r="E17" s="17" t="s">
        <v>23</v>
      </c>
      <c r="F17" s="13" t="n">
        <f aca="false">G17+H17+I17+J17+K17</f>
        <v>561.2</v>
      </c>
      <c r="G17" s="13" t="n">
        <v>219.9</v>
      </c>
      <c r="H17" s="13" t="n">
        <v>239.5</v>
      </c>
      <c r="I17" s="13" t="n">
        <v>101.8</v>
      </c>
      <c r="J17" s="13" t="n">
        <v>0</v>
      </c>
      <c r="K17" s="13" t="n">
        <v>0</v>
      </c>
    </row>
    <row r="18" customFormat="false" ht="71.25" hidden="false" customHeight="true" outlineLevel="0" collapsed="false">
      <c r="A18" s="13"/>
      <c r="B18" s="14"/>
      <c r="C18" s="15"/>
      <c r="D18" s="15"/>
      <c r="E18" s="17" t="s">
        <v>24</v>
      </c>
      <c r="F18" s="13" t="n">
        <f aca="false">G18+H18+I18+J18+K18</f>
        <v>1578</v>
      </c>
      <c r="G18" s="13" t="n">
        <v>75</v>
      </c>
      <c r="H18" s="13" t="n">
        <v>203</v>
      </c>
      <c r="I18" s="13" t="n">
        <v>100</v>
      </c>
      <c r="J18" s="13" t="n">
        <v>600</v>
      </c>
      <c r="K18" s="13" t="n">
        <v>600</v>
      </c>
    </row>
    <row r="19" customFormat="false" ht="24.75" hidden="false" customHeight="true" outlineLevel="0" collapsed="false">
      <c r="A19" s="13" t="s">
        <v>27</v>
      </c>
      <c r="B19" s="14" t="s">
        <v>28</v>
      </c>
      <c r="C19" s="15" t="s">
        <v>21</v>
      </c>
      <c r="D19" s="15" t="s">
        <v>22</v>
      </c>
      <c r="E19" s="16" t="s">
        <v>10</v>
      </c>
      <c r="F19" s="13" t="n">
        <f aca="false">G19+H19+I19+J19+K19</f>
        <v>1621.453</v>
      </c>
      <c r="G19" s="13" t="n">
        <f aca="false">G21+G20</f>
        <v>396.723</v>
      </c>
      <c r="H19" s="13" t="n">
        <f aca="false">H21+H20</f>
        <v>369.63</v>
      </c>
      <c r="I19" s="13" t="n">
        <f aca="false">I21+I20</f>
        <v>355.1</v>
      </c>
      <c r="J19" s="13" t="n">
        <f aca="false">J21+J20</f>
        <v>100</v>
      </c>
      <c r="K19" s="13" t="n">
        <f aca="false">K21+K20</f>
        <v>400</v>
      </c>
    </row>
    <row r="20" customFormat="false" ht="47.25" hidden="false" customHeight="false" outlineLevel="0" collapsed="false">
      <c r="A20" s="13"/>
      <c r="B20" s="14"/>
      <c r="C20" s="15"/>
      <c r="D20" s="15"/>
      <c r="E20" s="17" t="s">
        <v>23</v>
      </c>
      <c r="F20" s="13" t="n">
        <f aca="false">G20+H20+I20+J20+K20</f>
        <v>541.453</v>
      </c>
      <c r="G20" s="13" t="n">
        <v>316.723</v>
      </c>
      <c r="H20" s="13" t="n">
        <v>169.63</v>
      </c>
      <c r="I20" s="13" t="n">
        <v>55.1</v>
      </c>
      <c r="J20" s="13" t="n">
        <v>0</v>
      </c>
      <c r="K20" s="13" t="n">
        <v>0</v>
      </c>
    </row>
    <row r="21" customFormat="false" ht="33.75" hidden="false" customHeight="true" outlineLevel="0" collapsed="false">
      <c r="A21" s="13"/>
      <c r="B21" s="14"/>
      <c r="C21" s="15"/>
      <c r="D21" s="15"/>
      <c r="E21" s="17" t="s">
        <v>24</v>
      </c>
      <c r="F21" s="13" t="n">
        <f aca="false">G21+H21+I21+J21+K21</f>
        <v>1080</v>
      </c>
      <c r="G21" s="13" t="n">
        <v>80</v>
      </c>
      <c r="H21" s="13" t="n">
        <v>200</v>
      </c>
      <c r="I21" s="13" t="n">
        <v>300</v>
      </c>
      <c r="J21" s="13" t="n">
        <v>100</v>
      </c>
      <c r="K21" s="13" t="n">
        <v>400</v>
      </c>
    </row>
    <row r="22" customFormat="false" ht="27.75" hidden="false" customHeight="true" outlineLevel="0" collapsed="false">
      <c r="A22" s="13" t="s">
        <v>29</v>
      </c>
      <c r="B22" s="18" t="s">
        <v>30</v>
      </c>
      <c r="C22" s="15" t="s">
        <v>21</v>
      </c>
      <c r="D22" s="15" t="s">
        <v>22</v>
      </c>
      <c r="E22" s="16" t="s">
        <v>10</v>
      </c>
      <c r="F22" s="13" t="n">
        <f aca="false">G22+H22+I22+J22+K22</f>
        <v>1366.5</v>
      </c>
      <c r="G22" s="13" t="n">
        <v>150</v>
      </c>
      <c r="H22" s="13" t="n">
        <f aca="false">H23+H24</f>
        <v>350</v>
      </c>
      <c r="I22" s="13" t="n">
        <f aca="false">I24+I23</f>
        <v>166.5</v>
      </c>
      <c r="J22" s="13" t="n">
        <f aca="false">J23+J24</f>
        <v>350</v>
      </c>
      <c r="K22" s="13" t="n">
        <f aca="false">K23+K24</f>
        <v>350</v>
      </c>
    </row>
    <row r="23" customFormat="false" ht="52.5" hidden="false" customHeight="true" outlineLevel="0" collapsed="false">
      <c r="A23" s="13"/>
      <c r="B23" s="18"/>
      <c r="C23" s="15"/>
      <c r="D23" s="15"/>
      <c r="E23" s="17" t="s">
        <v>23</v>
      </c>
      <c r="F23" s="13" t="n">
        <f aca="false">G23+H23+I23+J23+K23</f>
        <v>729.58</v>
      </c>
      <c r="G23" s="13" t="n">
        <v>140</v>
      </c>
      <c r="H23" s="13" t="n">
        <v>223.08</v>
      </c>
      <c r="I23" s="13" t="n">
        <v>66.5</v>
      </c>
      <c r="J23" s="13" t="n">
        <v>150</v>
      </c>
      <c r="K23" s="13" t="n">
        <v>150</v>
      </c>
    </row>
    <row r="24" customFormat="false" ht="54" hidden="false" customHeight="true" outlineLevel="0" collapsed="false">
      <c r="A24" s="13"/>
      <c r="B24" s="18"/>
      <c r="C24" s="15"/>
      <c r="D24" s="15"/>
      <c r="E24" s="17" t="s">
        <v>24</v>
      </c>
      <c r="F24" s="13" t="n">
        <f aca="false">G24+H24+I24+J24+K24</f>
        <v>636.92</v>
      </c>
      <c r="G24" s="13" t="n">
        <v>10</v>
      </c>
      <c r="H24" s="13" t="n">
        <v>126.92</v>
      </c>
      <c r="I24" s="13" t="n">
        <v>100</v>
      </c>
      <c r="J24" s="13" t="n">
        <v>200</v>
      </c>
      <c r="K24" s="13" t="n">
        <v>200</v>
      </c>
    </row>
    <row r="25" customFormat="false" ht="26.25" hidden="false" customHeight="true" outlineLevel="0" collapsed="false">
      <c r="A25" s="13" t="s">
        <v>31</v>
      </c>
      <c r="B25" s="15" t="s">
        <v>32</v>
      </c>
      <c r="C25" s="15" t="s">
        <v>21</v>
      </c>
      <c r="D25" s="15" t="s">
        <v>22</v>
      </c>
      <c r="E25" s="16" t="s">
        <v>10</v>
      </c>
      <c r="F25" s="13" t="n">
        <f aca="false">G25+H25+I25+J25+K25</f>
        <v>2711.43</v>
      </c>
      <c r="G25" s="13" t="n">
        <f aca="false">G27+G26</f>
        <v>447.76</v>
      </c>
      <c r="H25" s="13" t="n">
        <f aca="false">H27+H26</f>
        <v>535.47</v>
      </c>
      <c r="I25" s="13" t="n">
        <f aca="false">I27+I26</f>
        <v>328.2</v>
      </c>
      <c r="J25" s="13" t="n">
        <f aca="false">J27+J26</f>
        <v>850</v>
      </c>
      <c r="K25" s="13" t="n">
        <f aca="false">K27+K26</f>
        <v>550</v>
      </c>
    </row>
    <row r="26" customFormat="false" ht="48.75" hidden="false" customHeight="true" outlineLevel="0" collapsed="false">
      <c r="A26" s="13"/>
      <c r="B26" s="15"/>
      <c r="C26" s="15"/>
      <c r="D26" s="15"/>
      <c r="E26" s="17" t="s">
        <v>23</v>
      </c>
      <c r="F26" s="13" t="n">
        <f aca="false">G26+H26+I26+J26+K26</f>
        <v>1481.43</v>
      </c>
      <c r="G26" s="13" t="n">
        <v>387.76</v>
      </c>
      <c r="H26" s="13" t="n">
        <v>465.47</v>
      </c>
      <c r="I26" s="13" t="n">
        <v>128.2</v>
      </c>
      <c r="J26" s="13" t="n">
        <v>250</v>
      </c>
      <c r="K26" s="13" t="n">
        <v>250</v>
      </c>
    </row>
    <row r="27" customFormat="false" ht="36.75" hidden="false" customHeight="true" outlineLevel="0" collapsed="false">
      <c r="A27" s="13"/>
      <c r="B27" s="15"/>
      <c r="C27" s="15"/>
      <c r="D27" s="15"/>
      <c r="E27" s="17" t="s">
        <v>24</v>
      </c>
      <c r="F27" s="13" t="n">
        <f aca="false">G27+H27+I27+J27+K27</f>
        <v>1230</v>
      </c>
      <c r="G27" s="13" t="n">
        <v>60</v>
      </c>
      <c r="H27" s="13" t="n">
        <v>70</v>
      </c>
      <c r="I27" s="13" t="n">
        <v>200</v>
      </c>
      <c r="J27" s="13" t="n">
        <v>600</v>
      </c>
      <c r="K27" s="13" t="n">
        <v>300</v>
      </c>
    </row>
    <row r="28" customFormat="false" ht="23.25" hidden="false" customHeight="true" outlineLevel="0" collapsed="false">
      <c r="A28" s="13"/>
      <c r="B28" s="13" t="s">
        <v>33</v>
      </c>
      <c r="C28" s="15"/>
      <c r="D28" s="13"/>
      <c r="E28" s="16" t="s">
        <v>10</v>
      </c>
      <c r="F28" s="13" t="n">
        <f aca="false">G28+H28+I28+J28+K28</f>
        <v>9338.583</v>
      </c>
      <c r="G28" s="13" t="n">
        <f aca="false">G13+G16+G19+G22+G25</f>
        <v>1339.383</v>
      </c>
      <c r="H28" s="13" t="n">
        <f aca="false">H13+H16+H19+H22+H25</f>
        <v>2047.6</v>
      </c>
      <c r="I28" s="13" t="n">
        <f aca="false">I13+I16+I19+I22+I25</f>
        <v>1151.6</v>
      </c>
      <c r="J28" s="13" t="n">
        <f aca="false">J13+J16+J19+J22+J25</f>
        <v>2400</v>
      </c>
      <c r="K28" s="13" t="n">
        <f aca="false">K13+K16+K19+K22+K25</f>
        <v>2400</v>
      </c>
    </row>
    <row r="29" customFormat="false" ht="46.5" hidden="false" customHeight="true" outlineLevel="0" collapsed="false">
      <c r="A29" s="13"/>
      <c r="B29" s="13"/>
      <c r="C29" s="15"/>
      <c r="D29" s="13"/>
      <c r="E29" s="17" t="s">
        <v>23</v>
      </c>
      <c r="F29" s="13" t="n">
        <f aca="false">G29+H29+I29+J29+K29</f>
        <v>3358.663</v>
      </c>
      <c r="G29" s="13" t="n">
        <f aca="false">G14+G17+G20+G23+G26</f>
        <v>1109.383</v>
      </c>
      <c r="H29" s="13" t="n">
        <f aca="false">H14+H17+H20+H23+H26</f>
        <v>1097.68</v>
      </c>
      <c r="I29" s="13" t="n">
        <f aca="false">I14+I17+I20+I23+I26</f>
        <v>351.6</v>
      </c>
      <c r="J29" s="13" t="n">
        <f aca="false">J14+J17+J20+J23+J26</f>
        <v>400</v>
      </c>
      <c r="K29" s="13" t="n">
        <f aca="false">K14+K17+K20+K23+K26</f>
        <v>400</v>
      </c>
    </row>
    <row r="30" customFormat="false" ht="33.75" hidden="false" customHeight="true" outlineLevel="0" collapsed="false">
      <c r="A30" s="13"/>
      <c r="B30" s="13"/>
      <c r="C30" s="15"/>
      <c r="D30" s="13"/>
      <c r="E30" s="17" t="s">
        <v>24</v>
      </c>
      <c r="F30" s="13" t="n">
        <f aca="false">G30+H30+I30+J30+K30</f>
        <v>5979.92</v>
      </c>
      <c r="G30" s="13" t="n">
        <f aca="false">G15+G18+G21+G24+G27</f>
        <v>230</v>
      </c>
      <c r="H30" s="13" t="n">
        <f aca="false">H15+H18+H21+H24+H27</f>
        <v>949.92</v>
      </c>
      <c r="I30" s="13" t="n">
        <f aca="false">I15+I18+I21+I24+I27</f>
        <v>800</v>
      </c>
      <c r="J30" s="13" t="n">
        <f aca="false">J15+J18+J21+J24+J27</f>
        <v>2000</v>
      </c>
      <c r="K30" s="13" t="n">
        <f aca="false">K15+K18+K21+K24+K27</f>
        <v>2000</v>
      </c>
    </row>
    <row r="31" customFormat="false" ht="16.5" hidden="false" customHeight="true" outlineLevel="0" collapsed="false">
      <c r="A31" s="12" t="s">
        <v>3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27.75" hidden="false" customHeight="true" outlineLevel="0" collapsed="false">
      <c r="A32" s="13" t="s">
        <v>35</v>
      </c>
      <c r="B32" s="15" t="s">
        <v>36</v>
      </c>
      <c r="C32" s="15" t="s">
        <v>21</v>
      </c>
      <c r="D32" s="15" t="s">
        <v>22</v>
      </c>
      <c r="E32" s="16" t="s">
        <v>10</v>
      </c>
      <c r="F32" s="13" t="n">
        <f aca="false">F33+F34</f>
        <v>397.281</v>
      </c>
      <c r="G32" s="13" t="n">
        <f aca="false">G33+G34</f>
        <v>397.281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47.25" hidden="false" customHeight="false" outlineLevel="0" collapsed="false">
      <c r="A33" s="13"/>
      <c r="B33" s="15"/>
      <c r="C33" s="15"/>
      <c r="D33" s="15"/>
      <c r="E33" s="17" t="s">
        <v>23</v>
      </c>
      <c r="F33" s="13" t="n">
        <v>280</v>
      </c>
      <c r="G33" s="13" t="n">
        <v>28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44.25" hidden="false" customHeight="true" outlineLevel="0" collapsed="false">
      <c r="A34" s="13"/>
      <c r="B34" s="15"/>
      <c r="C34" s="15"/>
      <c r="D34" s="15"/>
      <c r="E34" s="17" t="s">
        <v>24</v>
      </c>
      <c r="F34" s="13" t="n">
        <v>117.281</v>
      </c>
      <c r="G34" s="13" t="n">
        <v>117.281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24" hidden="false" customHeight="true" outlineLevel="0" collapsed="false">
      <c r="A35" s="13" t="s">
        <v>37</v>
      </c>
      <c r="B35" s="15" t="s">
        <v>38</v>
      </c>
      <c r="C35" s="15" t="s">
        <v>21</v>
      </c>
      <c r="D35" s="15" t="s">
        <v>22</v>
      </c>
      <c r="E35" s="16" t="s">
        <v>10</v>
      </c>
      <c r="F35" s="13" t="n">
        <v>100</v>
      </c>
      <c r="G35" s="13" t="n">
        <v>10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48.75" hidden="false" customHeight="true" outlineLevel="0" collapsed="false">
      <c r="A36" s="13"/>
      <c r="B36" s="15"/>
      <c r="C36" s="15"/>
      <c r="D36" s="15"/>
      <c r="E36" s="17" t="s">
        <v>23</v>
      </c>
      <c r="F36" s="13" t="n">
        <v>90</v>
      </c>
      <c r="G36" s="13" t="n">
        <v>9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38.25" hidden="false" customHeight="true" outlineLevel="0" collapsed="false">
      <c r="A37" s="13"/>
      <c r="B37" s="15"/>
      <c r="C37" s="15"/>
      <c r="D37" s="15"/>
      <c r="E37" s="17" t="s">
        <v>24</v>
      </c>
      <c r="F37" s="13" t="n">
        <v>10</v>
      </c>
      <c r="G37" s="13" t="n">
        <v>1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23.25" hidden="false" customHeight="true" outlineLevel="0" collapsed="false">
      <c r="A38" s="13" t="s">
        <v>39</v>
      </c>
      <c r="B38" s="15" t="s">
        <v>40</v>
      </c>
      <c r="C38" s="15" t="s">
        <v>21</v>
      </c>
      <c r="D38" s="15" t="s">
        <v>22</v>
      </c>
      <c r="E38" s="16" t="s">
        <v>10</v>
      </c>
      <c r="F38" s="13" t="n">
        <f aca="false">F39+F40</f>
        <v>240</v>
      </c>
      <c r="G38" s="13" t="n">
        <f aca="false">G39+G40</f>
        <v>200</v>
      </c>
      <c r="H38" s="13" t="n">
        <f aca="false">H39+H40</f>
        <v>40</v>
      </c>
      <c r="I38" s="13" t="n">
        <v>0</v>
      </c>
      <c r="J38" s="13" t="n">
        <v>0</v>
      </c>
      <c r="K38" s="13" t="n">
        <v>0</v>
      </c>
    </row>
    <row r="39" customFormat="false" ht="55.5" hidden="false" customHeight="true" outlineLevel="0" collapsed="false">
      <c r="A39" s="13"/>
      <c r="B39" s="15"/>
      <c r="C39" s="15"/>
      <c r="D39" s="15"/>
      <c r="E39" s="17" t="s">
        <v>23</v>
      </c>
      <c r="F39" s="13" t="n">
        <f aca="false">G39</f>
        <v>160</v>
      </c>
      <c r="G39" s="13" t="n">
        <v>16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11" hidden="false" customHeight="true" outlineLevel="0" collapsed="false">
      <c r="A40" s="13"/>
      <c r="B40" s="15"/>
      <c r="C40" s="15"/>
      <c r="D40" s="15"/>
      <c r="E40" s="17" t="s">
        <v>24</v>
      </c>
      <c r="F40" s="13" t="n">
        <v>80</v>
      </c>
      <c r="G40" s="13" t="n">
        <v>40</v>
      </c>
      <c r="H40" s="13" t="n">
        <v>40</v>
      </c>
      <c r="I40" s="13" t="n">
        <v>0</v>
      </c>
      <c r="J40" s="13" t="n">
        <v>0</v>
      </c>
      <c r="K40" s="13" t="n">
        <v>0</v>
      </c>
    </row>
    <row r="41" customFormat="false" ht="31.5" hidden="false" customHeight="true" outlineLevel="0" collapsed="false">
      <c r="A41" s="13" t="s">
        <v>41</v>
      </c>
      <c r="B41" s="15" t="s">
        <v>42</v>
      </c>
      <c r="C41" s="15" t="s">
        <v>21</v>
      </c>
      <c r="D41" s="15" t="s">
        <v>22</v>
      </c>
      <c r="E41" s="19" t="s">
        <v>10</v>
      </c>
      <c r="F41" s="13" t="n">
        <f aca="false">G41+H41+I41+J41+K41</f>
        <v>8085.5</v>
      </c>
      <c r="G41" s="13" t="n">
        <f aca="false">G43+G42</f>
        <v>1105</v>
      </c>
      <c r="H41" s="13" t="n">
        <f aca="false">H43+H42</f>
        <v>2588.2</v>
      </c>
      <c r="I41" s="13" t="n">
        <f aca="false">I43+I42</f>
        <v>1512.3</v>
      </c>
      <c r="J41" s="13" t="n">
        <f aca="false">J43+J42</f>
        <v>1380</v>
      </c>
      <c r="K41" s="13" t="n">
        <v>1500</v>
      </c>
    </row>
    <row r="42" customFormat="false" ht="74.25" hidden="false" customHeight="true" outlineLevel="0" collapsed="false">
      <c r="A42" s="13"/>
      <c r="B42" s="15"/>
      <c r="C42" s="15"/>
      <c r="D42" s="15"/>
      <c r="E42" s="18" t="s">
        <v>23</v>
      </c>
      <c r="F42" s="13" t="n">
        <f aca="false">G42+H42+I42+J42+K42</f>
        <v>5291.3</v>
      </c>
      <c r="G42" s="13" t="n">
        <v>990</v>
      </c>
      <c r="H42" s="13" t="n">
        <v>1889</v>
      </c>
      <c r="I42" s="13" t="n">
        <v>512.3</v>
      </c>
      <c r="J42" s="13" t="n">
        <v>900</v>
      </c>
      <c r="K42" s="13" t="n">
        <v>1000</v>
      </c>
    </row>
    <row r="43" customFormat="false" ht="99.75" hidden="false" customHeight="true" outlineLevel="0" collapsed="false">
      <c r="A43" s="13"/>
      <c r="B43" s="15"/>
      <c r="C43" s="15"/>
      <c r="D43" s="15"/>
      <c r="E43" s="18" t="s">
        <v>24</v>
      </c>
      <c r="F43" s="13" t="n">
        <f aca="false">G43+H43+I43+J43+K43</f>
        <v>2774.2</v>
      </c>
      <c r="G43" s="13" t="n">
        <v>115</v>
      </c>
      <c r="H43" s="13" t="n">
        <v>699.2</v>
      </c>
      <c r="I43" s="13" t="n">
        <v>1000</v>
      </c>
      <c r="J43" s="13" t="n">
        <v>480</v>
      </c>
      <c r="K43" s="13" t="n">
        <v>480</v>
      </c>
    </row>
    <row r="44" customFormat="false" ht="34.5" hidden="false" customHeight="true" outlineLevel="0" collapsed="false">
      <c r="A44" s="13" t="s">
        <v>43</v>
      </c>
      <c r="B44" s="15" t="s">
        <v>44</v>
      </c>
      <c r="C44" s="15" t="s">
        <v>21</v>
      </c>
      <c r="D44" s="15" t="s">
        <v>22</v>
      </c>
      <c r="E44" s="19" t="s">
        <v>10</v>
      </c>
      <c r="F44" s="13" t="n">
        <f aca="false">G44+H44+I44+J44+K44</f>
        <v>6070.31</v>
      </c>
      <c r="G44" s="13" t="n">
        <f aca="false">G45+G46</f>
        <v>1460.81</v>
      </c>
      <c r="H44" s="13" t="n">
        <f aca="false">H46+H45</f>
        <v>1934.1</v>
      </c>
      <c r="I44" s="13" t="n">
        <f aca="false">I46+I45</f>
        <v>275.4</v>
      </c>
      <c r="J44" s="13" t="n">
        <f aca="false">J46+J45</f>
        <v>1100</v>
      </c>
      <c r="K44" s="13" t="n">
        <f aca="false">K46+K45</f>
        <v>1300</v>
      </c>
    </row>
    <row r="45" customFormat="false" ht="58.5" hidden="false" customHeight="true" outlineLevel="0" collapsed="false">
      <c r="A45" s="13"/>
      <c r="B45" s="15"/>
      <c r="C45" s="15"/>
      <c r="D45" s="15"/>
      <c r="E45" s="18" t="s">
        <v>23</v>
      </c>
      <c r="F45" s="13" t="n">
        <f aca="false">G45+H45+I45+J45+K45</f>
        <v>3078.89</v>
      </c>
      <c r="G45" s="13" t="n">
        <v>410.19</v>
      </c>
      <c r="H45" s="13" t="n">
        <v>681.9</v>
      </c>
      <c r="I45" s="13" t="n">
        <v>186.8</v>
      </c>
      <c r="J45" s="13" t="n">
        <v>800</v>
      </c>
      <c r="K45" s="13" t="n">
        <v>1000</v>
      </c>
    </row>
    <row r="46" customFormat="false" ht="96" hidden="false" customHeight="true" outlineLevel="0" collapsed="false">
      <c r="A46" s="13"/>
      <c r="B46" s="15"/>
      <c r="C46" s="15"/>
      <c r="D46" s="15"/>
      <c r="E46" s="18" t="s">
        <v>24</v>
      </c>
      <c r="F46" s="13" t="n">
        <f aca="false">G46+H46+I46+J46+K46</f>
        <v>2991.42</v>
      </c>
      <c r="G46" s="13" t="n">
        <v>1050.62</v>
      </c>
      <c r="H46" s="13" t="n">
        <v>1252.2</v>
      </c>
      <c r="I46" s="13" t="n">
        <v>88.6</v>
      </c>
      <c r="J46" s="13" t="n">
        <v>300</v>
      </c>
      <c r="K46" s="13" t="n">
        <v>300</v>
      </c>
    </row>
    <row r="47" customFormat="false" ht="33" hidden="false" customHeight="true" outlineLevel="0" collapsed="false">
      <c r="A47" s="13" t="s">
        <v>45</v>
      </c>
      <c r="B47" s="15" t="s">
        <v>46</v>
      </c>
      <c r="C47" s="15" t="s">
        <v>21</v>
      </c>
      <c r="D47" s="15" t="s">
        <v>22</v>
      </c>
      <c r="E47" s="16" t="s">
        <v>10</v>
      </c>
      <c r="F47" s="13" t="n">
        <f aca="false">G47+H47+I47+J47+K47</f>
        <v>5138.08</v>
      </c>
      <c r="G47" s="13" t="n">
        <f aca="false">G48+G49</f>
        <v>547.1</v>
      </c>
      <c r="H47" s="13" t="n">
        <f aca="false">H49+H48</f>
        <v>1338.68</v>
      </c>
      <c r="I47" s="13" t="n">
        <f aca="false">I49+I48</f>
        <v>652.3</v>
      </c>
      <c r="J47" s="13" t="n">
        <f aca="false">J49+J48</f>
        <v>1300</v>
      </c>
      <c r="K47" s="13" t="n">
        <v>1300</v>
      </c>
    </row>
    <row r="48" customFormat="false" ht="50.25" hidden="false" customHeight="true" outlineLevel="0" collapsed="false">
      <c r="A48" s="13"/>
      <c r="B48" s="15"/>
      <c r="C48" s="15"/>
      <c r="D48" s="15"/>
      <c r="E48" s="17" t="s">
        <v>23</v>
      </c>
      <c r="F48" s="13" t="n">
        <f aca="false">G48+H48+I48+J48+K48</f>
        <v>3030.9</v>
      </c>
      <c r="G48" s="13" t="n">
        <v>320</v>
      </c>
      <c r="H48" s="13" t="n">
        <v>600</v>
      </c>
      <c r="I48" s="13" t="n">
        <v>110.9</v>
      </c>
      <c r="J48" s="13" t="n">
        <v>1000</v>
      </c>
      <c r="K48" s="13" t="n">
        <v>1000</v>
      </c>
    </row>
    <row r="49" customFormat="false" ht="44.25" hidden="false" customHeight="true" outlineLevel="0" collapsed="false">
      <c r="A49" s="13"/>
      <c r="B49" s="15"/>
      <c r="C49" s="15"/>
      <c r="D49" s="15"/>
      <c r="E49" s="17" t="s">
        <v>24</v>
      </c>
      <c r="F49" s="13" t="n">
        <f aca="false">G49+H49+I49+J49+K49</f>
        <v>2107.18</v>
      </c>
      <c r="G49" s="13" t="n">
        <v>227.1</v>
      </c>
      <c r="H49" s="13" t="n">
        <v>738.68</v>
      </c>
      <c r="I49" s="13" t="n">
        <v>541.4</v>
      </c>
      <c r="J49" s="13" t="n">
        <v>300</v>
      </c>
      <c r="K49" s="13" t="n">
        <v>300</v>
      </c>
    </row>
    <row r="50" customFormat="false" ht="33.75" hidden="false" customHeight="true" outlineLevel="0" collapsed="false">
      <c r="A50" s="13" t="s">
        <v>47</v>
      </c>
      <c r="B50" s="15" t="s">
        <v>48</v>
      </c>
      <c r="C50" s="15" t="s">
        <v>21</v>
      </c>
      <c r="D50" s="15" t="s">
        <v>22</v>
      </c>
      <c r="E50" s="16" t="s">
        <v>10</v>
      </c>
      <c r="F50" s="13" t="n">
        <f aca="false">G50+H50+I50+J50+K50</f>
        <v>500</v>
      </c>
      <c r="G50" s="13" t="n">
        <f aca="false">G51+G52</f>
        <v>100</v>
      </c>
      <c r="H50" s="13" t="n">
        <v>100</v>
      </c>
      <c r="I50" s="13" t="n">
        <f aca="false">I52+I51</f>
        <v>100</v>
      </c>
      <c r="J50" s="13" t="n">
        <v>100</v>
      </c>
      <c r="K50" s="13" t="n">
        <v>100</v>
      </c>
    </row>
    <row r="51" customFormat="false" ht="47.25" hidden="false" customHeight="false" outlineLevel="0" collapsed="false">
      <c r="A51" s="13"/>
      <c r="B51" s="15"/>
      <c r="C51" s="15"/>
      <c r="D51" s="15"/>
      <c r="E51" s="17" t="s">
        <v>23</v>
      </c>
      <c r="F51" s="13" t="n">
        <f aca="false">G51+H51+I51+J51+K51</f>
        <v>450</v>
      </c>
      <c r="G51" s="13" t="n">
        <v>90</v>
      </c>
      <c r="H51" s="13" t="n">
        <v>90</v>
      </c>
      <c r="I51" s="13" t="n">
        <v>90</v>
      </c>
      <c r="J51" s="13" t="n">
        <v>90</v>
      </c>
      <c r="K51" s="13" t="n">
        <v>90</v>
      </c>
    </row>
    <row r="52" customFormat="false" ht="41.25" hidden="false" customHeight="true" outlineLevel="0" collapsed="false">
      <c r="A52" s="13"/>
      <c r="B52" s="15"/>
      <c r="C52" s="15"/>
      <c r="D52" s="15"/>
      <c r="E52" s="17" t="s">
        <v>24</v>
      </c>
      <c r="F52" s="13" t="n">
        <f aca="false">+G52+H52+I52+J52+K52</f>
        <v>50</v>
      </c>
      <c r="G52" s="13" t="n">
        <v>10</v>
      </c>
      <c r="H52" s="13" t="n">
        <v>10</v>
      </c>
      <c r="I52" s="13" t="n">
        <v>10</v>
      </c>
      <c r="J52" s="13" t="n">
        <v>10</v>
      </c>
      <c r="K52" s="13" t="n">
        <v>10</v>
      </c>
    </row>
    <row r="53" customFormat="false" ht="26.25" hidden="false" customHeight="true" outlineLevel="0" collapsed="false">
      <c r="A53" s="13" t="s">
        <v>49</v>
      </c>
      <c r="B53" s="15" t="s">
        <v>50</v>
      </c>
      <c r="C53" s="15" t="s">
        <v>21</v>
      </c>
      <c r="D53" s="15" t="s">
        <v>22</v>
      </c>
      <c r="E53" s="16" t="s">
        <v>10</v>
      </c>
      <c r="F53" s="13" t="n">
        <f aca="false">G53+H53+I53+J53+K53</f>
        <v>1982.4</v>
      </c>
      <c r="G53" s="13" t="n">
        <f aca="false">G54+G55</f>
        <v>400</v>
      </c>
      <c r="H53" s="13" t="n">
        <v>400</v>
      </c>
      <c r="I53" s="13" t="n">
        <f aca="false">I55+I54</f>
        <v>282.4</v>
      </c>
      <c r="J53" s="13" t="n">
        <f aca="false">J55+J54</f>
        <v>450</v>
      </c>
      <c r="K53" s="13" t="n">
        <f aca="false">K55+K54</f>
        <v>450</v>
      </c>
    </row>
    <row r="54" customFormat="false" ht="47.25" hidden="false" customHeight="false" outlineLevel="0" collapsed="false">
      <c r="A54" s="13"/>
      <c r="B54" s="15"/>
      <c r="C54" s="15"/>
      <c r="D54" s="15"/>
      <c r="E54" s="17" t="s">
        <v>23</v>
      </c>
      <c r="F54" s="13" t="n">
        <f aca="false">G54+H54+I54+J54+K54</f>
        <v>1802.4</v>
      </c>
      <c r="G54" s="13" t="n">
        <v>360</v>
      </c>
      <c r="H54" s="13" t="n">
        <v>390</v>
      </c>
      <c r="I54" s="13" t="n">
        <v>272.4</v>
      </c>
      <c r="J54" s="13" t="n">
        <v>390</v>
      </c>
      <c r="K54" s="13" t="n">
        <v>390</v>
      </c>
    </row>
    <row r="55" customFormat="false" ht="34.5" hidden="false" customHeight="true" outlineLevel="0" collapsed="false">
      <c r="A55" s="13"/>
      <c r="B55" s="15"/>
      <c r="C55" s="15"/>
      <c r="D55" s="15"/>
      <c r="E55" s="17" t="s">
        <v>24</v>
      </c>
      <c r="F55" s="13" t="n">
        <f aca="false">G55+H55+I55+J55+K55</f>
        <v>180</v>
      </c>
      <c r="G55" s="13" t="n">
        <v>40</v>
      </c>
      <c r="H55" s="13" t="n">
        <v>10</v>
      </c>
      <c r="I55" s="13" t="n">
        <v>10</v>
      </c>
      <c r="J55" s="13" t="n">
        <v>60</v>
      </c>
      <c r="K55" s="13" t="n">
        <v>60</v>
      </c>
    </row>
    <row r="56" customFormat="false" ht="36" hidden="false" customHeight="true" outlineLevel="0" collapsed="false">
      <c r="A56" s="13" t="s">
        <v>51</v>
      </c>
      <c r="B56" s="15" t="s">
        <v>52</v>
      </c>
      <c r="C56" s="15" t="s">
        <v>21</v>
      </c>
      <c r="D56" s="15" t="s">
        <v>22</v>
      </c>
      <c r="E56" s="16" t="s">
        <v>10</v>
      </c>
      <c r="F56" s="13" t="n">
        <f aca="false">G56+H56+I56+J56+K56</f>
        <v>2350</v>
      </c>
      <c r="G56" s="13" t="n">
        <v>0</v>
      </c>
      <c r="H56" s="13" t="n">
        <v>0</v>
      </c>
      <c r="I56" s="13" t="n">
        <f aca="false">I58+I57</f>
        <v>550</v>
      </c>
      <c r="J56" s="13" t="n">
        <f aca="false">J58+J57</f>
        <v>600</v>
      </c>
      <c r="K56" s="13" t="n">
        <f aca="false">K58+K57</f>
        <v>1200</v>
      </c>
    </row>
    <row r="57" customFormat="false" ht="45.75" hidden="false" customHeight="true" outlineLevel="0" collapsed="false">
      <c r="A57" s="13"/>
      <c r="B57" s="15"/>
      <c r="C57" s="15"/>
      <c r="D57" s="15"/>
      <c r="E57" s="17" t="s">
        <v>23</v>
      </c>
      <c r="F57" s="13" t="n">
        <f aca="false">G57+H57+I57+J57+K57</f>
        <v>2050</v>
      </c>
      <c r="G57" s="13" t="n">
        <v>0</v>
      </c>
      <c r="H57" s="13" t="n">
        <v>0</v>
      </c>
      <c r="I57" s="13" t="n">
        <f aca="false">I60+I63</f>
        <v>500</v>
      </c>
      <c r="J57" s="13" t="n">
        <f aca="false">J63+J60</f>
        <v>500</v>
      </c>
      <c r="K57" s="13" t="n">
        <f aca="false">K63+K60</f>
        <v>1050</v>
      </c>
    </row>
    <row r="58" customFormat="false" ht="30.75" hidden="false" customHeight="true" outlineLevel="0" collapsed="false">
      <c r="A58" s="13"/>
      <c r="B58" s="15"/>
      <c r="C58" s="15"/>
      <c r="D58" s="15"/>
      <c r="E58" s="17" t="s">
        <v>24</v>
      </c>
      <c r="F58" s="13" t="n">
        <f aca="false">G58+H58+I58+J58+K58</f>
        <v>300</v>
      </c>
      <c r="G58" s="13" t="n">
        <v>0</v>
      </c>
      <c r="H58" s="13" t="n">
        <v>0</v>
      </c>
      <c r="I58" s="13" t="n">
        <f aca="false">I61+I64</f>
        <v>50</v>
      </c>
      <c r="J58" s="13" t="n">
        <f aca="false">J64+J61</f>
        <v>100</v>
      </c>
      <c r="K58" s="13" t="n">
        <f aca="false">K64+K61</f>
        <v>150</v>
      </c>
    </row>
    <row r="59" customFormat="false" ht="37.5" hidden="false" customHeight="true" outlineLevel="0" collapsed="false">
      <c r="A59" s="13" t="s">
        <v>53</v>
      </c>
      <c r="B59" s="15" t="s">
        <v>54</v>
      </c>
      <c r="C59" s="15" t="s">
        <v>21</v>
      </c>
      <c r="D59" s="15" t="s">
        <v>22</v>
      </c>
      <c r="E59" s="16" t="s">
        <v>10</v>
      </c>
      <c r="F59" s="13" t="n">
        <f aca="false">G59+H59+I59+J59+K59</f>
        <v>1750</v>
      </c>
      <c r="G59" s="13" t="n">
        <v>0</v>
      </c>
      <c r="H59" s="13" t="n">
        <v>0</v>
      </c>
      <c r="I59" s="13" t="n">
        <v>550</v>
      </c>
      <c r="J59" s="13" t="n">
        <v>600</v>
      </c>
      <c r="K59" s="13" t="n">
        <v>600</v>
      </c>
    </row>
    <row r="60" customFormat="false" ht="47.25" hidden="false" customHeight="false" outlineLevel="0" collapsed="false">
      <c r="A60" s="13"/>
      <c r="B60" s="15"/>
      <c r="C60" s="15"/>
      <c r="D60" s="15"/>
      <c r="E60" s="17" t="s">
        <v>23</v>
      </c>
      <c r="F60" s="13" t="n">
        <f aca="false">G60+H60+I60+J60+K60</f>
        <v>1500</v>
      </c>
      <c r="G60" s="13" t="n">
        <v>0</v>
      </c>
      <c r="H60" s="13" t="n">
        <v>0</v>
      </c>
      <c r="I60" s="13" t="n">
        <v>500</v>
      </c>
      <c r="J60" s="13" t="n">
        <v>500</v>
      </c>
      <c r="K60" s="13" t="n">
        <v>500</v>
      </c>
    </row>
    <row r="61" customFormat="false" ht="31.5" hidden="false" customHeight="false" outlineLevel="0" collapsed="false">
      <c r="A61" s="13"/>
      <c r="B61" s="15"/>
      <c r="C61" s="15"/>
      <c r="D61" s="15"/>
      <c r="E61" s="17" t="s">
        <v>24</v>
      </c>
      <c r="F61" s="13" t="n">
        <f aca="false">G61+H61+I61+J61+K61</f>
        <v>250</v>
      </c>
      <c r="G61" s="13" t="n">
        <v>0</v>
      </c>
      <c r="H61" s="13" t="n">
        <v>0</v>
      </c>
      <c r="I61" s="13" t="n">
        <v>50</v>
      </c>
      <c r="J61" s="13" t="n">
        <v>100</v>
      </c>
      <c r="K61" s="13" t="n">
        <v>100</v>
      </c>
    </row>
    <row r="62" customFormat="false" ht="34.5" hidden="false" customHeight="true" outlineLevel="0" collapsed="false">
      <c r="A62" s="13" t="s">
        <v>55</v>
      </c>
      <c r="B62" s="15" t="s">
        <v>56</v>
      </c>
      <c r="C62" s="15" t="s">
        <v>21</v>
      </c>
      <c r="D62" s="15" t="s">
        <v>22</v>
      </c>
      <c r="E62" s="16" t="s">
        <v>10</v>
      </c>
      <c r="F62" s="13" t="n">
        <f aca="false">G62+H62+I62+J62+K62</f>
        <v>60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f aca="false">K64+K63</f>
        <v>600</v>
      </c>
    </row>
    <row r="63" customFormat="false" ht="47.25" hidden="false" customHeight="false" outlineLevel="0" collapsed="false">
      <c r="A63" s="13"/>
      <c r="B63" s="15"/>
      <c r="C63" s="15"/>
      <c r="D63" s="15"/>
      <c r="E63" s="17" t="s">
        <v>23</v>
      </c>
      <c r="F63" s="13" t="n">
        <f aca="false">G63+H63+I63+J63+K63</f>
        <v>55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550</v>
      </c>
    </row>
    <row r="64" customFormat="false" ht="36" hidden="false" customHeight="true" outlineLevel="0" collapsed="false">
      <c r="A64" s="13"/>
      <c r="B64" s="15"/>
      <c r="C64" s="15"/>
      <c r="D64" s="15"/>
      <c r="E64" s="17" t="s">
        <v>24</v>
      </c>
      <c r="F64" s="13" t="n">
        <f aca="false">G64+H64+I64+J64+K64</f>
        <v>5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50</v>
      </c>
    </row>
    <row r="65" customFormat="false" ht="31.5" hidden="false" customHeight="true" outlineLevel="0" collapsed="false">
      <c r="A65" s="13" t="s">
        <v>57</v>
      </c>
      <c r="B65" s="15" t="s">
        <v>58</v>
      </c>
      <c r="C65" s="15" t="s">
        <v>21</v>
      </c>
      <c r="D65" s="15" t="s">
        <v>22</v>
      </c>
      <c r="E65" s="16" t="s">
        <v>10</v>
      </c>
      <c r="F65" s="13" t="n">
        <f aca="false">G65+H65+I65+J65+K65</f>
        <v>2885.2</v>
      </c>
      <c r="G65" s="13" t="n">
        <v>0</v>
      </c>
      <c r="H65" s="13" t="n">
        <v>0</v>
      </c>
      <c r="I65" s="13" t="n">
        <f aca="false">I67+I66</f>
        <v>485.2</v>
      </c>
      <c r="J65" s="13" t="n">
        <f aca="false">J67+J66</f>
        <v>1100</v>
      </c>
      <c r="K65" s="13" t="n">
        <f aca="false">K67+K66</f>
        <v>1300</v>
      </c>
    </row>
    <row r="66" customFormat="false" ht="50.25" hidden="false" customHeight="true" outlineLevel="0" collapsed="false">
      <c r="A66" s="13"/>
      <c r="B66" s="15"/>
      <c r="C66" s="15"/>
      <c r="D66" s="15"/>
      <c r="E66" s="17" t="s">
        <v>23</v>
      </c>
      <c r="F66" s="13" t="n">
        <f aca="false">G66+H66+I66+J66+K66</f>
        <v>2235.2</v>
      </c>
      <c r="G66" s="13" t="n">
        <v>0</v>
      </c>
      <c r="H66" s="13" t="n">
        <v>0</v>
      </c>
      <c r="I66" s="13" t="n">
        <v>435.2</v>
      </c>
      <c r="J66" s="13" t="n">
        <v>800</v>
      </c>
      <c r="K66" s="13" t="n">
        <v>1000</v>
      </c>
    </row>
    <row r="67" customFormat="false" ht="35.25" hidden="false" customHeight="true" outlineLevel="0" collapsed="false">
      <c r="A67" s="13"/>
      <c r="B67" s="15"/>
      <c r="C67" s="15"/>
      <c r="D67" s="15"/>
      <c r="E67" s="17" t="s">
        <v>24</v>
      </c>
      <c r="F67" s="13" t="n">
        <f aca="false">G67+H67+I67+J67+K67</f>
        <v>650</v>
      </c>
      <c r="G67" s="13" t="n">
        <v>0</v>
      </c>
      <c r="H67" s="13" t="n">
        <v>0</v>
      </c>
      <c r="I67" s="13" t="n">
        <v>50</v>
      </c>
      <c r="J67" s="13" t="n">
        <v>300</v>
      </c>
      <c r="K67" s="13" t="n">
        <v>300</v>
      </c>
    </row>
    <row r="68" customFormat="false" ht="33" hidden="false" customHeight="true" outlineLevel="0" collapsed="false">
      <c r="A68" s="13" t="s">
        <v>59</v>
      </c>
      <c r="B68" s="15" t="s">
        <v>60</v>
      </c>
      <c r="C68" s="15" t="s">
        <v>21</v>
      </c>
      <c r="D68" s="15" t="s">
        <v>22</v>
      </c>
      <c r="E68" s="16" t="s">
        <v>10</v>
      </c>
      <c r="F68" s="13" t="n">
        <f aca="false">G68+H68+I68+J68+K68</f>
        <v>4650</v>
      </c>
      <c r="G68" s="13" t="n">
        <v>0</v>
      </c>
      <c r="H68" s="13" t="n">
        <v>0</v>
      </c>
      <c r="I68" s="13" t="n">
        <f aca="false">I70+I69</f>
        <v>1050</v>
      </c>
      <c r="J68" s="13" t="n">
        <f aca="false">J70+J69</f>
        <v>1800</v>
      </c>
      <c r="K68" s="13" t="n">
        <f aca="false">K70+K69</f>
        <v>1800</v>
      </c>
    </row>
    <row r="69" customFormat="false" ht="46.5" hidden="false" customHeight="true" outlineLevel="0" collapsed="false">
      <c r="A69" s="13"/>
      <c r="B69" s="15"/>
      <c r="C69" s="15"/>
      <c r="D69" s="15"/>
      <c r="E69" s="17" t="s">
        <v>23</v>
      </c>
      <c r="F69" s="13" t="n">
        <f aca="false">G69+H69+I69+J69+K69</f>
        <v>4050</v>
      </c>
      <c r="G69" s="13" t="n">
        <v>0</v>
      </c>
      <c r="H69" s="13" t="n">
        <v>0</v>
      </c>
      <c r="I69" s="13" t="n">
        <v>1000</v>
      </c>
      <c r="J69" s="13" t="n">
        <v>1500</v>
      </c>
      <c r="K69" s="13" t="n">
        <v>1550</v>
      </c>
    </row>
    <row r="70" customFormat="false" ht="29.25" hidden="false" customHeight="true" outlineLevel="0" collapsed="false">
      <c r="A70" s="13"/>
      <c r="B70" s="15"/>
      <c r="C70" s="15"/>
      <c r="D70" s="15"/>
      <c r="E70" s="17" t="s">
        <v>24</v>
      </c>
      <c r="F70" s="13" t="n">
        <f aca="false">G70+H70+I70+J70+K70</f>
        <v>600</v>
      </c>
      <c r="G70" s="13" t="n">
        <v>0</v>
      </c>
      <c r="H70" s="13" t="n">
        <v>0</v>
      </c>
      <c r="I70" s="13" t="n">
        <v>50</v>
      </c>
      <c r="J70" s="13" t="n">
        <v>300</v>
      </c>
      <c r="K70" s="13" t="n">
        <v>250</v>
      </c>
    </row>
    <row r="71" customFormat="false" ht="30.75" hidden="false" customHeight="true" outlineLevel="0" collapsed="false">
      <c r="A71" s="13" t="s">
        <v>61</v>
      </c>
      <c r="B71" s="15" t="s">
        <v>62</v>
      </c>
      <c r="C71" s="15" t="s">
        <v>21</v>
      </c>
      <c r="D71" s="15" t="s">
        <v>22</v>
      </c>
      <c r="E71" s="16" t="s">
        <v>10</v>
      </c>
      <c r="F71" s="13" t="n">
        <f aca="false">G71+H71+I71+J71+K71</f>
        <v>2868.4</v>
      </c>
      <c r="G71" s="13" t="n">
        <f aca="false">G73+G72</f>
        <v>494.8</v>
      </c>
      <c r="H71" s="13" t="n">
        <f aca="false">H73+H72</f>
        <v>782.4</v>
      </c>
      <c r="I71" s="13" t="n">
        <f aca="false">I73+I72</f>
        <v>191.2</v>
      </c>
      <c r="J71" s="13" t="n">
        <f aca="false">J73+J72</f>
        <v>700</v>
      </c>
      <c r="K71" s="13" t="n">
        <f aca="false">K73+K72</f>
        <v>700</v>
      </c>
    </row>
    <row r="72" customFormat="false" ht="57" hidden="false" customHeight="true" outlineLevel="0" collapsed="false">
      <c r="A72" s="13"/>
      <c r="B72" s="15"/>
      <c r="C72" s="15"/>
      <c r="D72" s="15"/>
      <c r="E72" s="17" t="s">
        <v>23</v>
      </c>
      <c r="F72" s="13" t="n">
        <f aca="false">G72+H72+I72+J72+K72</f>
        <v>2008.4</v>
      </c>
      <c r="G72" s="13" t="n">
        <v>334.8</v>
      </c>
      <c r="H72" s="13" t="n">
        <v>482.4</v>
      </c>
      <c r="I72" s="13" t="n">
        <v>91.2</v>
      </c>
      <c r="J72" s="13" t="n">
        <v>550</v>
      </c>
      <c r="K72" s="13" t="n">
        <v>550</v>
      </c>
    </row>
    <row r="73" customFormat="false" ht="38.25" hidden="false" customHeight="true" outlineLevel="0" collapsed="false">
      <c r="A73" s="13"/>
      <c r="B73" s="15"/>
      <c r="C73" s="15"/>
      <c r="D73" s="15"/>
      <c r="E73" s="17" t="s">
        <v>24</v>
      </c>
      <c r="F73" s="13" t="n">
        <f aca="false">G73+H73+I73+J73+K73</f>
        <v>860</v>
      </c>
      <c r="G73" s="13" t="n">
        <v>160</v>
      </c>
      <c r="H73" s="13" t="n">
        <v>300</v>
      </c>
      <c r="I73" s="13" t="n">
        <v>100</v>
      </c>
      <c r="J73" s="13" t="n">
        <v>150</v>
      </c>
      <c r="K73" s="13" t="n">
        <v>150</v>
      </c>
    </row>
    <row r="74" customFormat="false" ht="27.75" hidden="false" customHeight="true" outlineLevel="0" collapsed="false">
      <c r="A74" s="13" t="s">
        <v>63</v>
      </c>
      <c r="B74" s="15" t="s">
        <v>64</v>
      </c>
      <c r="C74" s="15" t="s">
        <v>21</v>
      </c>
      <c r="D74" s="15" t="s">
        <v>22</v>
      </c>
      <c r="E74" s="16" t="s">
        <v>1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customFormat="false" ht="48.75" hidden="false" customHeight="true" outlineLevel="0" collapsed="false">
      <c r="A75" s="13"/>
      <c r="B75" s="15"/>
      <c r="C75" s="15"/>
      <c r="D75" s="15"/>
      <c r="E75" s="17" t="s">
        <v>23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customFormat="false" ht="35.25" hidden="false" customHeight="true" outlineLevel="0" collapsed="false">
      <c r="A76" s="13"/>
      <c r="B76" s="15"/>
      <c r="C76" s="15"/>
      <c r="D76" s="15"/>
      <c r="E76" s="17" t="s">
        <v>24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</row>
    <row r="77" customFormat="false" ht="26.25" hidden="false" customHeight="true" outlineLevel="0" collapsed="false">
      <c r="A77" s="13"/>
      <c r="B77" s="13" t="s">
        <v>65</v>
      </c>
      <c r="C77" s="15"/>
      <c r="D77" s="13"/>
      <c r="E77" s="16" t="s">
        <v>10</v>
      </c>
      <c r="F77" s="13" t="n">
        <f aca="false">G77+H77+I77+J77+K77</f>
        <v>35267.171</v>
      </c>
      <c r="G77" s="13" t="n">
        <f aca="false">G32+G35+G38+G41+G44+G47+G50+G53+G56+G65+G68+G71+G74</f>
        <v>4804.991</v>
      </c>
      <c r="H77" s="13" t="n">
        <f aca="false">H32+H35+H38+H41+H44+H47+H50+H53+H56+H65+H68+H71+H74</f>
        <v>7183.38</v>
      </c>
      <c r="I77" s="13" t="n">
        <f aca="false">I32+I35+I38+I41+I44+I47+I50+I53+I56+I65+I68+I71+I74</f>
        <v>5098.8</v>
      </c>
      <c r="J77" s="13" t="n">
        <f aca="false">J32+J35+J38+J41+J44+J47+J50+J53+J56+J65+J68+J71+J74</f>
        <v>8530</v>
      </c>
      <c r="K77" s="13" t="n">
        <f aca="false">K32+K35+K38+K41+K44+K47+K50+K53+K56+K65+K68+K71+K74</f>
        <v>9650</v>
      </c>
    </row>
    <row r="78" customFormat="false" ht="47.25" hidden="false" customHeight="false" outlineLevel="0" collapsed="false">
      <c r="A78" s="13"/>
      <c r="B78" s="13"/>
      <c r="C78" s="15"/>
      <c r="D78" s="13"/>
      <c r="E78" s="17" t="s">
        <v>23</v>
      </c>
      <c r="F78" s="13" t="n">
        <f aca="false">G78+H78+I78+J78+K78</f>
        <v>24527.09</v>
      </c>
      <c r="G78" s="13" t="n">
        <f aca="false">G33+G36+G39+G42+G45+G48+G51+G54+G57+G66+G69+G72+G75</f>
        <v>3034.99</v>
      </c>
      <c r="H78" s="13" t="n">
        <f aca="false">H33+H36+H39+H42+H45+H48+H51+H54+H57+H66+H69+H72+H75</f>
        <v>4133.3</v>
      </c>
      <c r="I78" s="13" t="n">
        <f aca="false">I33+I36+I39+I42+I45+I48+I51+I54+I57+I66+I69+I72+I75</f>
        <v>3198.8</v>
      </c>
      <c r="J78" s="13" t="n">
        <f aca="false">J33+J36+J39+J42+J45+J48+J51+J54+J57+J66+J69+J72+J75</f>
        <v>6530</v>
      </c>
      <c r="K78" s="13" t="n">
        <f aca="false">K33+K36+K39+K42+K45+K48+K51+K54+K57+K66+K69+K72+K75</f>
        <v>7630</v>
      </c>
      <c r="M78" s="20"/>
    </row>
    <row r="79" customFormat="false" ht="31.5" hidden="false" customHeight="false" outlineLevel="0" collapsed="false">
      <c r="A79" s="13"/>
      <c r="B79" s="13"/>
      <c r="C79" s="15"/>
      <c r="D79" s="13"/>
      <c r="E79" s="17" t="s">
        <v>24</v>
      </c>
      <c r="F79" s="13" t="n">
        <f aca="false">G79+H79+I79+J79+K79</f>
        <v>10720.081</v>
      </c>
      <c r="G79" s="13" t="n">
        <f aca="false">G34+G37+G40+G43+G46+G49+G52+G55+G58+G67+G70+G73+G76</f>
        <v>1770.001</v>
      </c>
      <c r="H79" s="13" t="n">
        <f aca="false">H34+H37+H40+H43+H46+H49+H52+H55+H58+H67+H70+H73+H76</f>
        <v>3050.08</v>
      </c>
      <c r="I79" s="13" t="n">
        <f aca="false">I34+I37+I40+I43+I46+I49+I52+I55+I58+I67+I70+I73+I76</f>
        <v>1900</v>
      </c>
      <c r="J79" s="13" t="n">
        <f aca="false">J34+J37+J40+J43+J46+J49+J52+J55+J58+J67+J70+J73+J76</f>
        <v>2000</v>
      </c>
      <c r="K79" s="13" t="n">
        <f aca="false">K34+K37+K40+K43+K46+K49+K52+K55+K58+K67+K70+K73+K76</f>
        <v>2000</v>
      </c>
      <c r="M79" s="20"/>
    </row>
    <row r="80" customFormat="false" ht="24.75" hidden="false" customHeight="true" outlineLevel="0" collapsed="false">
      <c r="A80" s="9"/>
      <c r="B80" s="9" t="s">
        <v>66</v>
      </c>
      <c r="C80" s="10"/>
      <c r="D80" s="9"/>
      <c r="E80" s="16" t="s">
        <v>10</v>
      </c>
      <c r="F80" s="13" t="n">
        <f aca="false">F81+F82</f>
        <v>44585.754</v>
      </c>
      <c r="G80" s="21" t="n">
        <f aca="false">G82+G81</f>
        <v>6144.374</v>
      </c>
      <c r="H80" s="13" t="n">
        <f aca="false">H82+H81</f>
        <v>9230.98</v>
      </c>
      <c r="I80" s="13" t="n">
        <f aca="false">I82+I81</f>
        <v>6250.4</v>
      </c>
      <c r="J80" s="13" t="n">
        <f aca="false">J82+J81</f>
        <v>10930</v>
      </c>
      <c r="K80" s="13" t="n">
        <f aca="false">K82+K81</f>
        <v>12030</v>
      </c>
    </row>
    <row r="81" customFormat="false" ht="47.25" hidden="false" customHeight="false" outlineLevel="0" collapsed="false">
      <c r="A81" s="9"/>
      <c r="B81" s="9"/>
      <c r="C81" s="10"/>
      <c r="D81" s="9"/>
      <c r="E81" s="17" t="s">
        <v>23</v>
      </c>
      <c r="F81" s="13" t="n">
        <f aca="false">G81:G82+H81+I81+J81+K81</f>
        <v>27885.753</v>
      </c>
      <c r="G81" s="21" t="n">
        <f aca="false">G78+G29</f>
        <v>4144.373</v>
      </c>
      <c r="H81" s="13" t="n">
        <f aca="false">H78+H29</f>
        <v>5230.98</v>
      </c>
      <c r="I81" s="13" t="n">
        <f aca="false">I78+I29</f>
        <v>3550.4</v>
      </c>
      <c r="J81" s="13" t="n">
        <f aca="false">J29+J78</f>
        <v>6930</v>
      </c>
      <c r="K81" s="13" t="n">
        <f aca="false">K29+K78</f>
        <v>8030</v>
      </c>
      <c r="M81" s="20"/>
    </row>
    <row r="82" customFormat="false" ht="31.5" hidden="false" customHeight="false" outlineLevel="0" collapsed="false">
      <c r="A82" s="9"/>
      <c r="B82" s="9"/>
      <c r="C82" s="10"/>
      <c r="D82" s="9"/>
      <c r="E82" s="17" t="s">
        <v>24</v>
      </c>
      <c r="F82" s="13" t="n">
        <f aca="false">G82+H82+I82+J82+K82</f>
        <v>16700.001</v>
      </c>
      <c r="G82" s="13" t="n">
        <f aca="false">G79+G30</f>
        <v>2000.001</v>
      </c>
      <c r="H82" s="13" t="n">
        <f aca="false">H79+H30</f>
        <v>4000</v>
      </c>
      <c r="I82" s="13" t="n">
        <f aca="false">I79+I30</f>
        <v>2700</v>
      </c>
      <c r="J82" s="13" t="n">
        <f aca="false">J30+J79</f>
        <v>4000</v>
      </c>
      <c r="K82" s="13" t="n">
        <f aca="false">K30+K79</f>
        <v>4000</v>
      </c>
    </row>
    <row r="92" customFormat="false" ht="15.75" hidden="false" customHeight="false" outlineLevel="0" collapsed="false">
      <c r="F92" s="20"/>
    </row>
  </sheetData>
  <mergeCells count="107">
    <mergeCell ref="J1:K1"/>
    <mergeCell ref="E2:K2"/>
    <mergeCell ref="E3:K3"/>
    <mergeCell ref="B5:J5"/>
    <mergeCell ref="A7:A9"/>
    <mergeCell ref="B7:B9"/>
    <mergeCell ref="C7:C9"/>
    <mergeCell ref="D7:D9"/>
    <mergeCell ref="E7:E9"/>
    <mergeCell ref="F7:K7"/>
    <mergeCell ref="F8:F9"/>
    <mergeCell ref="G8:K8"/>
    <mergeCell ref="A11:K11"/>
    <mergeCell ref="A12:K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K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</mergeCells>
  <printOptions headings="false" gridLines="false" gridLinesSet="true" horizontalCentered="false" verticalCentered="false"/>
  <pageMargins left="0.0104166666666667" right="0.157638888888889" top="0.511805555555556" bottom="0.236111111111111" header="0.315277777777778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rowBreaks count="6" manualBreakCount="6">
    <brk id="18" man="true" max="16383" min="0"/>
    <brk id="30" man="true" max="16383" min="0"/>
    <brk id="40" man="true" max="16383" min="0"/>
    <brk id="46" man="true" max="16383" min="0"/>
    <brk id="58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06T06:22:01Z</cp:lastPrinted>
  <dcterms:modified xsi:type="dcterms:W3CDTF">2013-12-05T08:48:37Z</dcterms:modified>
  <cp:revision>0</cp:revision>
  <dc:subject/>
  <dc:title/>
</cp:coreProperties>
</file>